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e">
        <f aca="false">(G12)</f>
        <v>#REF!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e">
        <f aca="false">(J12)</f>
        <v>#REF!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209"/>
      <c r="G11" s="210"/>
      <c r="H11" s="131"/>
      <c r="I11" s="208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11" t="s">
        <v>107</v>
      </c>
      <c r="G12" s="212" t="e">
        <f aca="false">SUM(#REF!)</f>
        <v>#REF!</v>
      </c>
      <c r="H12" s="213" t="e">
        <f aca="false">SUM(#REF!)</f>
        <v>#REF!</v>
      </c>
      <c r="I12" s="208"/>
      <c r="J12" s="213" t="e">
        <f aca="false">SUM(#REF!)</f>
        <v>#REF!</v>
      </c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9</v>
      </c>
      <c r="B5" s="217"/>
      <c r="C5" s="217"/>
      <c r="D5" s="217"/>
      <c r="E5" s="217"/>
      <c r="F5" s="217"/>
      <c r="G5" s="217"/>
      <c r="H5" s="217"/>
      <c r="I5" s="217"/>
      <c r="J5" s="218" t="s">
        <v>11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2</v>
      </c>
      <c r="C12" s="117" t="s">
        <v>27</v>
      </c>
      <c r="D12" s="118" t="s">
        <v>28</v>
      </c>
      <c r="E12" s="241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4-01-10T15:47:01Z</dcterms:modified>
  <cp:revision>0</cp:revision>
  <dc:subject/>
  <dc:title/>
</cp:coreProperties>
</file>