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vione</t>
  </si>
  <si>
    <t xml:space="preserve">Ammontare Complessivo dei Debiti e del Numero delle Imprese Creditrici - Elenco Fatture da Pagare al 30/06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0/06/2025</t>
  </si>
  <si>
    <t xml:space="preserve">BCC42E000002225</t>
  </si>
  <si>
    <t xml:space="preserve">20/06/2025</t>
  </si>
  <si>
    <t xml:space="preserve">servizio di tesoreria comunale - periodo 01.07.2024 / 31.12.2024</t>
  </si>
  <si>
    <t xml:space="preserve">SI</t>
  </si>
  <si>
    <t xml:space="preserve">Z413B83403</t>
  </si>
  <si>
    <t xml:space="preserve">2025</t>
  </si>
  <si>
    <t xml:space="preserve">5348</t>
  </si>
  <si>
    <t xml:space="preserve">23/06/2025</t>
  </si>
  <si>
    <t xml:space="preserve">BANCA DI CREDITO COOPERATIVO - CASSA RURALE ARTIGIANA DI BOVES</t>
  </si>
  <si>
    <t xml:space="preserve">02529020220</t>
  </si>
  <si>
    <t xml:space="preserve">00254540040</t>
  </si>
  <si>
    <t xml:space="preserve">2</t>
  </si>
  <si>
    <t xml:space="preserve">contabilità</t>
  </si>
  <si>
    <t xml:space="preserve">1010303</t>
  </si>
  <si>
    <t xml:space="preserve">18/07/2025</t>
  </si>
  <si>
    <t xml:space="preserve">20/07/2025</t>
  </si>
  <si>
    <t xml:space="preserve">servizio di tesoreria comunale - periodo 01.01.2025 / 30.06.2025</t>
  </si>
  <si>
    <t xml:space="preserve">153 /A</t>
  </si>
  <si>
    <t xml:space="preserve">13/06/2025</t>
  </si>
  <si>
    <t xml:space="preserve">servizio di puliza locali comunali - maggio 2025</t>
  </si>
  <si>
    <t xml:space="preserve">ZA13C92DD5</t>
  </si>
  <si>
    <t xml:space="preserve">14935755898</t>
  </si>
  <si>
    <t xml:space="preserve">5184</t>
  </si>
  <si>
    <t xml:space="preserve">18/06/2025</t>
  </si>
  <si>
    <t xml:space="preserve">COOPERATIVA L'ESSERE</t>
  </si>
  <si>
    <t xml:space="preserve">01851180040</t>
  </si>
  <si>
    <t xml:space="preserve">4</t>
  </si>
  <si>
    <t xml:space="preserve">servizi amministrativi</t>
  </si>
  <si>
    <t xml:space="preserve">1010503</t>
  </si>
  <si>
    <t xml:space="preserve">31/07/2025</t>
  </si>
  <si>
    <t xml:space="preserve">17/07/2025</t>
  </si>
  <si>
    <t xml:space="preserve">27/06/2025</t>
  </si>
  <si>
    <t xml:space="preserve">08/PA/2025</t>
  </si>
  <si>
    <t xml:space="preserve">fornitura protezioni muro campo calcio a 5</t>
  </si>
  <si>
    <t xml:space="preserve">B6AEAA5A10</t>
  </si>
  <si>
    <t xml:space="preserve">14947910203</t>
  </si>
  <si>
    <t xml:space="preserve">5260</t>
  </si>
  <si>
    <t xml:space="preserve">19/06/2025</t>
  </si>
  <si>
    <t xml:space="preserve">COSTRUZIONE IMPIANTI SPORTIVI PAROLA GEOM.MARIO DI</t>
  </si>
  <si>
    <t xml:space="preserve">03506350044</t>
  </si>
  <si>
    <t xml:space="preserve">3</t>
  </si>
  <si>
    <t xml:space="preserve">servizio tecnico</t>
  </si>
  <si>
    <t xml:space="preserve">2060201</t>
  </si>
  <si>
    <t xml:space="preserve">25/06/2025</t>
  </si>
  <si>
    <t xml:space="preserve">FPA 217/25</t>
  </si>
  <si>
    <t xml:space="preserve">servizio di supporto al responsabile servizio tecnico settore lavori pubblici - maggio 2025</t>
  </si>
  <si>
    <t xml:space="preserve">B6086DCD7A</t>
  </si>
  <si>
    <t xml:space="preserve">14943101752</t>
  </si>
  <si>
    <t xml:space="preserve">5213</t>
  </si>
  <si>
    <t xml:space="preserve">GEO2 Consulenze S.T.P.  S.R.L.</t>
  </si>
  <si>
    <t xml:space="preserve">12770860018</t>
  </si>
  <si>
    <t xml:space="preserve">101060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REF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e">
        <f aca="false">Debiti!G6</f>
        <v>#REF!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REF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17)</f>
        <v>18411.53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e">
        <f aca="false">(AD17)</f>
        <v>#REF!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5</v>
      </c>
      <c r="B11" s="213" t="n">
        <v>395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6710</v>
      </c>
      <c r="H11" s="215" t="n">
        <v>1210</v>
      </c>
      <c r="I11" s="213" t="s">
        <v>111</v>
      </c>
      <c r="J11" s="215" t="n">
        <f aca="false">IF(I11="SI",G11-H11,G11)</f>
        <v>5500</v>
      </c>
      <c r="K11" s="213" t="s">
        <v>112</v>
      </c>
      <c r="L11" s="213"/>
      <c r="M11" s="213" t="s">
        <v>113</v>
      </c>
      <c r="N11" s="213" t="s">
        <v>114</v>
      </c>
      <c r="O11" s="213" t="s">
        <v>115</v>
      </c>
      <c r="P11" s="214" t="s">
        <v>116</v>
      </c>
      <c r="Q11" s="213" t="s">
        <v>117</v>
      </c>
      <c r="R11" s="213" t="s">
        <v>118</v>
      </c>
      <c r="S11" s="213" t="s">
        <v>119</v>
      </c>
      <c r="T11" s="213" t="s">
        <v>120</v>
      </c>
      <c r="U11" s="94" t="s">
        <v>121</v>
      </c>
      <c r="V11" s="94" t="n">
        <v>250</v>
      </c>
      <c r="W11" s="94" t="n">
        <v>22</v>
      </c>
      <c r="X11" s="94" t="n">
        <v>1</v>
      </c>
      <c r="Y11" s="94" t="n">
        <v>2024</v>
      </c>
      <c r="Z11" s="94" t="n">
        <v>150</v>
      </c>
      <c r="AA11" s="94" t="n">
        <v>0</v>
      </c>
      <c r="AB11" s="213" t="s">
        <v>122</v>
      </c>
      <c r="AC11" s="213" t="s">
        <v>123</v>
      </c>
      <c r="AD11" s="94" t="e">
        <f aca="false">IF(P11=#REF!,0,1)</f>
        <v>#REF!</v>
      </c>
    </row>
    <row r="12" customFormat="false" ht="15" hidden="false" customHeight="false" outlineLevel="0" collapsed="false">
      <c r="A12" s="213" t="n">
        <v>2025</v>
      </c>
      <c r="B12" s="213" t="n">
        <v>395</v>
      </c>
      <c r="C12" s="213" t="s">
        <v>107</v>
      </c>
      <c r="D12" s="214" t="s">
        <v>108</v>
      </c>
      <c r="E12" s="214" t="s">
        <v>109</v>
      </c>
      <c r="F12" s="214" t="s">
        <v>124</v>
      </c>
      <c r="G12" s="215" t="n">
        <v>6710</v>
      </c>
      <c r="H12" s="215" t="n">
        <v>1210</v>
      </c>
      <c r="I12" s="213" t="s">
        <v>111</v>
      </c>
      <c r="J12" s="215" t="n">
        <f aca="false">IF(I12="SI",G12-H12,G12)</f>
        <v>5500</v>
      </c>
      <c r="K12" s="213" t="s">
        <v>112</v>
      </c>
      <c r="L12" s="213"/>
      <c r="M12" s="213" t="s">
        <v>113</v>
      </c>
      <c r="N12" s="213" t="s">
        <v>114</v>
      </c>
      <c r="O12" s="213" t="s">
        <v>115</v>
      </c>
      <c r="P12" s="214" t="s">
        <v>116</v>
      </c>
      <c r="Q12" s="213" t="s">
        <v>117</v>
      </c>
      <c r="R12" s="213" t="s">
        <v>118</v>
      </c>
      <c r="S12" s="213" t="s">
        <v>119</v>
      </c>
      <c r="T12" s="213" t="s">
        <v>120</v>
      </c>
      <c r="U12" s="94" t="s">
        <v>121</v>
      </c>
      <c r="V12" s="94" t="n">
        <v>250</v>
      </c>
      <c r="W12" s="94" t="n">
        <v>22</v>
      </c>
      <c r="X12" s="94" t="n">
        <v>1</v>
      </c>
      <c r="Y12" s="94" t="n">
        <v>2025</v>
      </c>
      <c r="Z12" s="94" t="n">
        <v>150</v>
      </c>
      <c r="AA12" s="94" t="n">
        <v>0</v>
      </c>
      <c r="AB12" s="213" t="s">
        <v>122</v>
      </c>
      <c r="AC12" s="213" t="s">
        <v>123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5</v>
      </c>
      <c r="B13" s="213" t="n">
        <v>393</v>
      </c>
      <c r="C13" s="213" t="s">
        <v>115</v>
      </c>
      <c r="D13" s="214" t="s">
        <v>125</v>
      </c>
      <c r="E13" s="214" t="s">
        <v>126</v>
      </c>
      <c r="F13" s="214" t="s">
        <v>127</v>
      </c>
      <c r="G13" s="215" t="n">
        <v>1598.71</v>
      </c>
      <c r="H13" s="215" t="n">
        <v>288.29</v>
      </c>
      <c r="I13" s="213" t="s">
        <v>111</v>
      </c>
      <c r="J13" s="215" t="n">
        <f aca="false">IF(I13="SI",G13-H13,G13)</f>
        <v>1310.42</v>
      </c>
      <c r="K13" s="213" t="s">
        <v>128</v>
      </c>
      <c r="L13" s="213" t="s">
        <v>129</v>
      </c>
      <c r="M13" s="213" t="s">
        <v>113</v>
      </c>
      <c r="N13" s="213" t="s">
        <v>130</v>
      </c>
      <c r="O13" s="213" t="s">
        <v>131</v>
      </c>
      <c r="P13" s="214" t="s">
        <v>132</v>
      </c>
      <c r="Q13" s="213" t="s">
        <v>133</v>
      </c>
      <c r="R13" s="213"/>
      <c r="S13" s="213" t="s">
        <v>134</v>
      </c>
      <c r="T13" s="213" t="s">
        <v>135</v>
      </c>
      <c r="U13" s="94" t="s">
        <v>136</v>
      </c>
      <c r="V13" s="94" t="n">
        <v>470</v>
      </c>
      <c r="W13" s="94" t="n">
        <v>3</v>
      </c>
      <c r="X13" s="94" t="n">
        <v>1</v>
      </c>
      <c r="Y13" s="94" t="n">
        <v>2025</v>
      </c>
      <c r="Z13" s="94" t="n">
        <v>538</v>
      </c>
      <c r="AA13" s="94" t="n">
        <v>0</v>
      </c>
      <c r="AB13" s="213" t="s">
        <v>137</v>
      </c>
      <c r="AC13" s="213" t="s">
        <v>138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5</v>
      </c>
      <c r="B14" s="213" t="n">
        <v>394</v>
      </c>
      <c r="C14" s="213" t="s">
        <v>139</v>
      </c>
      <c r="D14" s="214" t="s">
        <v>140</v>
      </c>
      <c r="E14" s="214" t="s">
        <v>131</v>
      </c>
      <c r="F14" s="214" t="s">
        <v>141</v>
      </c>
      <c r="G14" s="215" t="n">
        <v>2250.9</v>
      </c>
      <c r="H14" s="215" t="n">
        <v>405.9</v>
      </c>
      <c r="I14" s="213" t="s">
        <v>111</v>
      </c>
      <c r="J14" s="215" t="n">
        <f aca="false">IF(I14="SI",G14-H14,G14)</f>
        <v>1845</v>
      </c>
      <c r="K14" s="213" t="s">
        <v>142</v>
      </c>
      <c r="L14" s="213" t="s">
        <v>143</v>
      </c>
      <c r="M14" s="213" t="s">
        <v>113</v>
      </c>
      <c r="N14" s="213" t="s">
        <v>144</v>
      </c>
      <c r="O14" s="213" t="s">
        <v>145</v>
      </c>
      <c r="P14" s="214" t="s">
        <v>146</v>
      </c>
      <c r="Q14" s="213" t="s">
        <v>147</v>
      </c>
      <c r="R14" s="213" t="s">
        <v>147</v>
      </c>
      <c r="S14" s="213" t="s">
        <v>148</v>
      </c>
      <c r="T14" s="213" t="s">
        <v>149</v>
      </c>
      <c r="U14" s="94" t="s">
        <v>150</v>
      </c>
      <c r="V14" s="94" t="n">
        <v>7830</v>
      </c>
      <c r="W14" s="94" t="n">
        <v>24</v>
      </c>
      <c r="X14" s="94" t="n">
        <v>1</v>
      </c>
      <c r="Y14" s="94" t="n">
        <v>2025</v>
      </c>
      <c r="Z14" s="94" t="n">
        <v>290</v>
      </c>
      <c r="AA14" s="94" t="n">
        <v>0</v>
      </c>
      <c r="AB14" s="213" t="s">
        <v>138</v>
      </c>
      <c r="AC14" s="213" t="s">
        <v>122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5</v>
      </c>
      <c r="B15" s="213" t="n">
        <v>392</v>
      </c>
      <c r="C15" s="213" t="s">
        <v>151</v>
      </c>
      <c r="D15" s="214" t="s">
        <v>152</v>
      </c>
      <c r="E15" s="214" t="s">
        <v>131</v>
      </c>
      <c r="F15" s="214" t="s">
        <v>153</v>
      </c>
      <c r="G15" s="215" t="n">
        <v>1141.92</v>
      </c>
      <c r="H15" s="215" t="n">
        <v>205.92</v>
      </c>
      <c r="I15" s="213" t="s">
        <v>111</v>
      </c>
      <c r="J15" s="215" t="n">
        <f aca="false">IF(I15="SI",G15-H15,G15)</f>
        <v>936</v>
      </c>
      <c r="K15" s="213" t="s">
        <v>154</v>
      </c>
      <c r="L15" s="213" t="s">
        <v>155</v>
      </c>
      <c r="M15" s="213" t="s">
        <v>113</v>
      </c>
      <c r="N15" s="213" t="s">
        <v>156</v>
      </c>
      <c r="O15" s="213" t="s">
        <v>131</v>
      </c>
      <c r="P15" s="214" t="s">
        <v>157</v>
      </c>
      <c r="Q15" s="213" t="s">
        <v>158</v>
      </c>
      <c r="R15" s="213"/>
      <c r="S15" s="213" t="s">
        <v>148</v>
      </c>
      <c r="T15" s="213" t="s">
        <v>149</v>
      </c>
      <c r="U15" s="94" t="s">
        <v>159</v>
      </c>
      <c r="V15" s="94" t="n">
        <v>580</v>
      </c>
      <c r="W15" s="94" t="n">
        <v>2</v>
      </c>
      <c r="X15" s="94" t="n">
        <v>1</v>
      </c>
      <c r="Y15" s="94" t="n">
        <v>2025</v>
      </c>
      <c r="Z15" s="94" t="n">
        <v>235</v>
      </c>
      <c r="AA15" s="94" t="n">
        <v>0</v>
      </c>
      <c r="AB15" s="213" t="s">
        <v>138</v>
      </c>
      <c r="AC15" s="213" t="s">
        <v>122</v>
      </c>
      <c r="AD15" s="94" t="e">
        <f aca="false">IF(P15=#REF!,0,1)</f>
        <v>#REF!</v>
      </c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216" t="s">
        <v>160</v>
      </c>
      <c r="G17" s="217" t="n">
        <f aca="false">SUM(G11:G15)</f>
        <v>18411.53</v>
      </c>
      <c r="H17" s="94"/>
      <c r="I17" s="94"/>
      <c r="J17" s="94"/>
      <c r="O17" s="94"/>
      <c r="P17" s="94"/>
      <c r="Q17" s="94"/>
      <c r="R17" s="94"/>
      <c r="T17" s="94"/>
      <c r="AC17" s="94"/>
      <c r="AD17" s="218" t="e">
        <f aca="false">SUM(AC11:AD15)</f>
        <v>#REF!</v>
      </c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6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62</v>
      </c>
      <c r="B5" s="220"/>
      <c r="C5" s="220"/>
      <c r="D5" s="220"/>
      <c r="E5" s="220"/>
      <c r="F5" s="220"/>
      <c r="G5" s="220"/>
      <c r="H5" s="220"/>
      <c r="I5" s="220"/>
      <c r="J5" s="50" t="s">
        <v>163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64</v>
      </c>
      <c r="D7" s="226"/>
      <c r="E7" s="226"/>
      <c r="F7" s="226"/>
      <c r="G7" s="227"/>
      <c r="H7" s="222" t="n">
        <v>0</v>
      </c>
      <c r="I7" s="228"/>
      <c r="J7" s="229" t="s">
        <v>164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65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66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67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68</v>
      </c>
      <c r="C12" s="118" t="s">
        <v>27</v>
      </c>
      <c r="D12" s="119" t="s">
        <v>28</v>
      </c>
      <c r="E12" s="241" t="s">
        <v>16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70</v>
      </c>
      <c r="M12" s="126" t="s">
        <v>58</v>
      </c>
      <c r="N12" s="126" t="s">
        <v>171</v>
      </c>
      <c r="O12" s="242" t="s">
        <v>172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uela Massa</cp:lastModifiedBy>
  <cp:lastPrinted>2015-01-23T09:39:52Z</cp:lastPrinted>
  <dcterms:modified xsi:type="dcterms:W3CDTF">2025-10-09T08:25:41Z</dcterms:modified>
  <cp:revision>0</cp:revision>
  <dc:subject/>
  <dc:title/>
</cp:coreProperties>
</file>